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Define Data</t>
  </si>
  <si>
    <t xml:space="preserve">Check Bit</t>
  </si>
  <si>
    <t xml:space="preserve">concatenate</t>
  </si>
  <si>
    <t xml:space="preserve">Bin TO HEX</t>
  </si>
  <si>
    <t xml:space="preserve">Output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.99"/>
    <col collapsed="false" customWidth="true" hidden="false" outlineLevel="0" max="6" min="6" style="0" width="2.12"/>
    <col collapsed="false" customWidth="true" hidden="false" outlineLevel="0" max="10" min="7" style="0" width="1.99"/>
    <col collapsed="false" customWidth="true" hidden="false" outlineLevel="0" max="11" min="11" style="0" width="2.12"/>
    <col collapsed="false" customWidth="true" hidden="false" outlineLevel="0" max="12" min="12" style="0" width="1.36"/>
    <col collapsed="false" customWidth="true" hidden="false" outlineLevel="0" max="13" min="13" style="0" width="10.87"/>
    <col collapsed="false" customWidth="true" hidden="false" outlineLevel="0" max="14" min="14" style="0" width="1.49"/>
    <col collapsed="false" customWidth="true" hidden="false" outlineLevel="0" max="15" min="15" style="0" width="10.37"/>
    <col collapsed="false" customWidth="true" hidden="false" outlineLevel="0" max="16" min="16" style="0" width="1.49"/>
    <col collapsed="false" customWidth="true" hidden="false" outlineLevel="0" max="17" min="17" style="0" width="6.4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3"/>
      <c r="F1" s="4"/>
      <c r="G1" s="5" t="s">
        <v>1</v>
      </c>
      <c r="H1" s="6"/>
      <c r="I1" s="6"/>
      <c r="J1" s="6"/>
      <c r="K1" s="7"/>
      <c r="L1" s="4"/>
      <c r="M1" s="8" t="s">
        <v>2</v>
      </c>
      <c r="N1" s="4"/>
      <c r="O1" s="9" t="s">
        <v>3</v>
      </c>
      <c r="P1" s="4"/>
      <c r="Q1" s="10" t="s">
        <v>4</v>
      </c>
    </row>
    <row r="2" customFormat="false" ht="14.25" hidden="false" customHeight="false" outlineLevel="0" collapsed="false">
      <c r="A2" s="11"/>
      <c r="B2" s="12" t="s">
        <v>5</v>
      </c>
      <c r="C2" s="12" t="s">
        <v>5</v>
      </c>
      <c r="D2" s="12" t="s">
        <v>5</v>
      </c>
      <c r="E2" s="13"/>
      <c r="F2" s="14"/>
      <c r="G2" s="15" t="n">
        <f aca="false">IF(A2="x",1,0)</f>
        <v>0</v>
      </c>
      <c r="H2" s="16" t="n">
        <f aca="false">IF(B2="x",1,0)</f>
        <v>1</v>
      </c>
      <c r="I2" s="16" t="n">
        <f aca="false">IF(C2="x",1,0)</f>
        <v>1</v>
      </c>
      <c r="J2" s="16" t="n">
        <f aca="false">IF(D2="x",1,0)</f>
        <v>1</v>
      </c>
      <c r="K2" s="17" t="n">
        <f aca="false">IF(E2="x",1,0)</f>
        <v>0</v>
      </c>
      <c r="L2" s="14"/>
      <c r="M2" s="18" t="str">
        <f aca="false">CONCATENATE(G2,G3,G4,G5,G6,G7,G8)</f>
        <v>0111111</v>
      </c>
      <c r="N2" s="14"/>
      <c r="O2" s="19" t="str">
        <f aca="false">BIN2HEX(M2,2)</f>
        <v>3F</v>
      </c>
      <c r="P2" s="14"/>
      <c r="Q2" s="20" t="str">
        <f aca="false">CONCATENATE("0x",O2,",")</f>
        <v>0x3F,</v>
      </c>
    </row>
    <row r="3" customFormat="false" ht="14.25" hidden="false" customHeight="false" outlineLevel="0" collapsed="false">
      <c r="A3" s="21" t="s">
        <v>5</v>
      </c>
      <c r="B3" s="22"/>
      <c r="C3" s="22"/>
      <c r="D3" s="22"/>
      <c r="E3" s="23" t="s">
        <v>5</v>
      </c>
      <c r="F3" s="14"/>
      <c r="G3" s="24" t="n">
        <f aca="false">IF(A3="x",1,0)</f>
        <v>1</v>
      </c>
      <c r="H3" s="25" t="n">
        <f aca="false">IF(B3="x",1,0)</f>
        <v>0</v>
      </c>
      <c r="I3" s="25" t="n">
        <f aca="false">IF(C3="x",1,0)</f>
        <v>0</v>
      </c>
      <c r="J3" s="25" t="n">
        <f aca="false">IF(D3="x",1,0)</f>
        <v>0</v>
      </c>
      <c r="K3" s="26" t="n">
        <f aca="false">IF(E3="x",1,0)</f>
        <v>1</v>
      </c>
      <c r="L3" s="14"/>
      <c r="M3" s="27" t="str">
        <f aca="false">CONCATENATE(H2,H3,H4,H5,H6,H7,H8)</f>
        <v>1001000</v>
      </c>
      <c r="N3" s="14"/>
      <c r="O3" s="28" t="str">
        <f aca="false">BIN2HEX(M3,2)</f>
        <v>48</v>
      </c>
      <c r="P3" s="14"/>
      <c r="Q3" s="29" t="str">
        <f aca="false">CONCATENATE("0x",O3,",")</f>
        <v>0x48,</v>
      </c>
    </row>
    <row r="4" customFormat="false" ht="14.25" hidden="false" customHeight="false" outlineLevel="0" collapsed="false">
      <c r="A4" s="21" t="s">
        <v>5</v>
      </c>
      <c r="B4" s="22"/>
      <c r="C4" s="22"/>
      <c r="D4" s="22"/>
      <c r="E4" s="23" t="s">
        <v>5</v>
      </c>
      <c r="F4" s="14"/>
      <c r="G4" s="24" t="n">
        <f aca="false">IF(A4="x",1,0)</f>
        <v>1</v>
      </c>
      <c r="H4" s="25" t="n">
        <f aca="false">IF(B4="x",1,0)</f>
        <v>0</v>
      </c>
      <c r="I4" s="25" t="n">
        <f aca="false">IF(C4="x",1,0)</f>
        <v>0</v>
      </c>
      <c r="J4" s="25" t="n">
        <f aca="false">IF(D4="x",1,0)</f>
        <v>0</v>
      </c>
      <c r="K4" s="26" t="n">
        <f aca="false">IF(E4="x",1,0)</f>
        <v>1</v>
      </c>
      <c r="L4" s="14"/>
      <c r="M4" s="27" t="str">
        <f aca="false">CONCATENATE(I2,I3,I4,I5,I6,I7,I8)</f>
        <v>1001000</v>
      </c>
      <c r="N4" s="14"/>
      <c r="O4" s="28" t="str">
        <f aca="false">BIN2HEX(M4,2)</f>
        <v>48</v>
      </c>
      <c r="P4" s="14"/>
      <c r="Q4" s="29" t="str">
        <f aca="false">CONCATENATE("0x",O4,",")</f>
        <v>0x48,</v>
      </c>
    </row>
    <row r="5" customFormat="false" ht="14.25" hidden="false" customHeight="false" outlineLevel="0" collapsed="false">
      <c r="A5" s="21" t="s">
        <v>5</v>
      </c>
      <c r="B5" s="22" t="s">
        <v>5</v>
      </c>
      <c r="C5" s="22" t="s">
        <v>5</v>
      </c>
      <c r="D5" s="22" t="s">
        <v>5</v>
      </c>
      <c r="E5" s="23" t="s">
        <v>5</v>
      </c>
      <c r="F5" s="14"/>
      <c r="G5" s="24" t="n">
        <f aca="false">IF(A5="x",1,0)</f>
        <v>1</v>
      </c>
      <c r="H5" s="25" t="n">
        <f aca="false">IF(B5="x",1,0)</f>
        <v>1</v>
      </c>
      <c r="I5" s="25" t="n">
        <f aca="false">IF(C5="x",1,0)</f>
        <v>1</v>
      </c>
      <c r="J5" s="25" t="n">
        <f aca="false">IF(D5="x",1,0)</f>
        <v>1</v>
      </c>
      <c r="K5" s="26" t="n">
        <f aca="false">IF(E5="x",1,0)</f>
        <v>1</v>
      </c>
      <c r="L5" s="14"/>
      <c r="M5" s="27" t="str">
        <f aca="false">CONCATENATE(J2,J3,J4,J5,J6,J7,J8)</f>
        <v>1001000</v>
      </c>
      <c r="N5" s="14"/>
      <c r="O5" s="28" t="str">
        <f aca="false">BIN2HEX(M5,2)</f>
        <v>48</v>
      </c>
      <c r="P5" s="14"/>
      <c r="Q5" s="29" t="str">
        <f aca="false">CONCATENATE("0x",O5,",")</f>
        <v>0x48,</v>
      </c>
    </row>
    <row r="6" customFormat="false" ht="14.25" hidden="false" customHeight="false" outlineLevel="0" collapsed="false">
      <c r="A6" s="21" t="s">
        <v>5</v>
      </c>
      <c r="B6" s="22"/>
      <c r="C6" s="22"/>
      <c r="D6" s="22"/>
      <c r="E6" s="23" t="s">
        <v>5</v>
      </c>
      <c r="F6" s="14"/>
      <c r="G6" s="24" t="n">
        <f aca="false">IF(A6="x",1,0)</f>
        <v>1</v>
      </c>
      <c r="H6" s="25" t="n">
        <f aca="false">IF(B6="x",1,0)</f>
        <v>0</v>
      </c>
      <c r="I6" s="25" t="n">
        <f aca="false">IF(C6="x",1,0)</f>
        <v>0</v>
      </c>
      <c r="J6" s="25" t="n">
        <f aca="false">IF(D6="x",1,0)</f>
        <v>0</v>
      </c>
      <c r="K6" s="26" t="n">
        <f aca="false">IF(E6="x",1,0)</f>
        <v>1</v>
      </c>
      <c r="L6" s="14"/>
      <c r="M6" s="27" t="str">
        <f aca="false">CONCATENATE(K2,K3,K4,K5,K6,K7,K8)</f>
        <v>0111111</v>
      </c>
      <c r="N6" s="14"/>
      <c r="O6" s="28" t="str">
        <f aca="false">BIN2HEX(M6,2)</f>
        <v>3F</v>
      </c>
      <c r="P6" s="14"/>
      <c r="Q6" s="29" t="str">
        <f aca="false">CONCATENATE("0x",O6,",")</f>
        <v>0x3F,</v>
      </c>
    </row>
    <row r="7" customFormat="false" ht="14.25" hidden="false" customHeight="false" outlineLevel="0" collapsed="false">
      <c r="A7" s="21" t="s">
        <v>5</v>
      </c>
      <c r="B7" s="22"/>
      <c r="C7" s="22"/>
      <c r="D7" s="22"/>
      <c r="E7" s="23" t="s">
        <v>5</v>
      </c>
      <c r="F7" s="14"/>
      <c r="G7" s="24" t="n">
        <f aca="false">IF(A7="x",1,0)</f>
        <v>1</v>
      </c>
      <c r="H7" s="25" t="n">
        <f aca="false">IF(B7="x",1,0)</f>
        <v>0</v>
      </c>
      <c r="I7" s="25" t="n">
        <f aca="false">IF(C7="x",1,0)</f>
        <v>0</v>
      </c>
      <c r="J7" s="25" t="n">
        <f aca="false">IF(D7="x",1,0)</f>
        <v>0</v>
      </c>
      <c r="K7" s="26" t="n">
        <f aca="false">IF(E7="x",1,0)</f>
        <v>1</v>
      </c>
      <c r="L7" s="14"/>
      <c r="M7" s="27"/>
      <c r="N7" s="14"/>
      <c r="O7" s="28"/>
      <c r="P7" s="14"/>
      <c r="Q7" s="29"/>
    </row>
    <row r="8" customFormat="false" ht="15" hidden="false" customHeight="false" outlineLevel="0" collapsed="false">
      <c r="A8" s="30" t="s">
        <v>5</v>
      </c>
      <c r="B8" s="31"/>
      <c r="C8" s="31"/>
      <c r="D8" s="31"/>
      <c r="E8" s="32" t="s">
        <v>5</v>
      </c>
      <c r="F8" s="33"/>
      <c r="G8" s="34" t="n">
        <f aca="false">IF(A8="x",1,0)</f>
        <v>1</v>
      </c>
      <c r="H8" s="35" t="n">
        <f aca="false">IF(B8="x",1,0)</f>
        <v>0</v>
      </c>
      <c r="I8" s="35" t="n">
        <f aca="false">IF(C8="x",1,0)</f>
        <v>0</v>
      </c>
      <c r="J8" s="35" t="n">
        <f aca="false">IF(D8="x",1,0)</f>
        <v>0</v>
      </c>
      <c r="K8" s="36" t="n">
        <f aca="false">IF(E8="x",1,0)</f>
        <v>1</v>
      </c>
      <c r="L8" s="33"/>
      <c r="M8" s="37"/>
      <c r="N8" s="33"/>
      <c r="O8" s="38"/>
      <c r="P8" s="33"/>
      <c r="Q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5:26Z</dcterms:created>
  <dc:creator>J.nut</dc:creator>
  <dc:description/>
  <dc:language>en-US</dc:language>
  <cp:lastModifiedBy>J.nut</cp:lastModifiedBy>
  <dcterms:modified xsi:type="dcterms:W3CDTF">2008-12-17T06:05:43Z</dcterms:modified>
  <cp:revision>0</cp:revision>
  <dc:subject/>
  <dc:title/>
</cp:coreProperties>
</file>